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GH WITH TEAM" sheetId="1" state="visible" r:id="rId2"/>
    <sheet name="DEFINE CRITERI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US321413:
</t>
        </r>
        <r>
          <rPr>
            <sz val="8"/>
            <color rgb="FF000000"/>
            <rFont val="Tahoma"/>
            <family val="2"/>
          </rPr>
          <t xml:space="preserve">Global for those only needing logical acc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6</xdr:row>
                <xdr:rowOff>8</xdr:rowOff>
              </xdr:from>
              <xdr:to>
                <xdr:col>6</xdr:col>
                <xdr:colOff>22</xdr:colOff>
                <xdr:row>10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US321413:
</t>
        </r>
        <r>
          <rPr>
            <sz val="8"/>
            <color rgb="FF000000"/>
            <rFont val="Tahoma"/>
            <family val="2"/>
          </rPr>
          <t xml:space="preserve">DOESN'T HAVE THE SAME BARRIERS AS BADGE P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8</xdr:rowOff>
              </xdr:from>
              <xdr:to>
                <xdr:col>8</xdr:col>
                <xdr:colOff>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28">
  <si>
    <r>
      <rPr>
        <b val="true"/>
        <u val="single"/>
        <sz val="10"/>
        <rFont val="Arial"/>
        <family val="2"/>
      </rPr>
      <t xml:space="preserve">Solutions  </t>
    </r>
    <r>
      <rPr>
        <i val="true"/>
        <u val="single"/>
        <sz val="10"/>
        <rFont val="Arial"/>
        <family val="2"/>
      </rPr>
      <t xml:space="preserve">(do 1st)</t>
    </r>
  </si>
  <si>
    <t xml:space="preserve">Potential Solutions</t>
  </si>
  <si>
    <t xml:space="preserve"> </t>
  </si>
  <si>
    <t xml:space="preserve">baseline</t>
  </si>
  <si>
    <t xml:space="preserve">Weight (from AHP)</t>
  </si>
  <si>
    <t xml:space="preserve">Criteria</t>
  </si>
  <si>
    <t xml:space="preserve">&lt;&lt;</t>
  </si>
  <si>
    <t xml:space="preserve">B</t>
  </si>
  <si>
    <t xml:space="preserve">s </t>
  </si>
  <si>
    <t xml:space="preserve">S</t>
  </si>
  <si>
    <t xml:space="preserve">&lt;</t>
  </si>
  <si>
    <t xml:space="preserve">&gt;</t>
  </si>
  <si>
    <t xml:space="preserve">s</t>
  </si>
  <si>
    <t xml:space="preserve">&gt;&gt;</t>
  </si>
  <si>
    <t xml:space="preserve">(do after weighting and eval. Against baseline)</t>
  </si>
  <si>
    <t xml:space="preserve">(# of &gt;'s)</t>
  </si>
  <si>
    <t xml:space="preserve">Total +</t>
  </si>
  <si>
    <t xml:space="preserve">Total - </t>
  </si>
  <si>
    <t xml:space="preserve">(# of &gt;'s * wt)</t>
  </si>
  <si>
    <t xml:space="preserve">Weighted Total +</t>
  </si>
  <si>
    <t xml:space="preserve">Weighted Total -</t>
  </si>
  <si>
    <t xml:space="preserve">Legend</t>
  </si>
  <si>
    <t xml:space="preserve">"B" = Baseline (potential solution,  used to compare others against)</t>
  </si>
  <si>
    <t xml:space="preserve">"S" = Same </t>
  </si>
  <si>
    <t xml:space="preserve">"&gt;&gt;" = much better than</t>
  </si>
  <si>
    <t xml:space="preserve">"&gt;" = better than</t>
  </si>
  <si>
    <t xml:space="preserve">"&lt;&lt;" = much worse than</t>
  </si>
  <si>
    <t xml:space="preserve">"&lt;" = worse th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9"/>
      <name val="Xerox Sans"/>
      <family val="3"/>
    </font>
    <font>
      <sz val="10"/>
      <name val="Arial"/>
      <family val="2"/>
    </font>
    <font>
      <sz val="10"/>
      <name val="Xerox Sans"/>
      <family val="3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1.42"/>
    <col collapsed="false" customWidth="true" hidden="false" outlineLevel="0" max="3" min="3" style="1" width="9.14"/>
    <col collapsed="false" customWidth="true" hidden="false" outlineLevel="0" max="7" min="7" style="0" width="10.56"/>
    <col collapsed="false" customWidth="true" hidden="false" outlineLevel="0" max="8" min="8" style="1" width="9.14"/>
    <col collapsed="false" customWidth="true" hidden="false" outlineLevel="0" max="9" min="9" style="0" width="7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3"/>
      <c r="H1" s="4"/>
    </row>
    <row r="2" customFormat="false" ht="87.7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2</v>
      </c>
      <c r="E2" s="8" t="s">
        <v>2</v>
      </c>
      <c r="F2" s="6" t="s">
        <v>2</v>
      </c>
      <c r="G2" s="6" t="s">
        <v>2</v>
      </c>
      <c r="H2" s="9" t="s">
        <v>2</v>
      </c>
      <c r="I2" s="10" t="s">
        <v>2</v>
      </c>
      <c r="J2" s="6" t="s">
        <v>2</v>
      </c>
      <c r="K2" s="6" t="s">
        <v>2</v>
      </c>
      <c r="L2" s="10" t="s">
        <v>2</v>
      </c>
      <c r="M2" s="11" t="s">
        <v>4</v>
      </c>
    </row>
    <row r="3" customFormat="false" ht="18" hidden="false" customHeight="true" outlineLevel="0" collapsed="false">
      <c r="A3" s="12" t="s">
        <v>5</v>
      </c>
      <c r="C3" s="13"/>
      <c r="E3" s="14" t="s">
        <v>2</v>
      </c>
      <c r="H3" s="15"/>
      <c r="K3" s="16"/>
      <c r="L3" s="16"/>
    </row>
    <row r="4" customFormat="false" ht="13.5" hidden="false" customHeight="false" outlineLevel="0" collapsed="false">
      <c r="A4" s="17"/>
      <c r="B4" s="18" t="s">
        <v>6</v>
      </c>
      <c r="C4" s="19" t="s">
        <v>7</v>
      </c>
      <c r="D4" s="18" t="s">
        <v>8</v>
      </c>
      <c r="E4" s="20" t="s">
        <v>9</v>
      </c>
      <c r="F4" s="18" t="s">
        <v>9</v>
      </c>
      <c r="G4" s="18" t="s">
        <v>10</v>
      </c>
      <c r="H4" s="21" t="s">
        <v>9</v>
      </c>
      <c r="I4" s="18" t="s">
        <v>9</v>
      </c>
      <c r="J4" s="18" t="s">
        <v>9</v>
      </c>
      <c r="K4" s="22" t="s">
        <v>9</v>
      </c>
      <c r="L4" s="22" t="s">
        <v>9</v>
      </c>
      <c r="M4" s="23" t="n">
        <v>5</v>
      </c>
    </row>
    <row r="5" customFormat="false" ht="13.5" hidden="false" customHeight="false" outlineLevel="0" collapsed="false">
      <c r="A5" s="24"/>
      <c r="B5" s="18" t="s">
        <v>11</v>
      </c>
      <c r="C5" s="19" t="s">
        <v>7</v>
      </c>
      <c r="D5" s="18" t="s">
        <v>10</v>
      </c>
      <c r="E5" s="20" t="s">
        <v>9</v>
      </c>
      <c r="F5" s="18" t="s">
        <v>9</v>
      </c>
      <c r="G5" s="18" t="s">
        <v>6</v>
      </c>
      <c r="H5" s="21" t="s">
        <v>10</v>
      </c>
      <c r="I5" s="18" t="s">
        <v>9</v>
      </c>
      <c r="J5" s="18" t="s">
        <v>6</v>
      </c>
      <c r="K5" s="22" t="s">
        <v>9</v>
      </c>
      <c r="L5" s="22" t="s">
        <v>6</v>
      </c>
      <c r="M5" s="23" t="n">
        <v>5</v>
      </c>
    </row>
    <row r="6" customFormat="false" ht="13.5" hidden="false" customHeight="false" outlineLevel="0" collapsed="false">
      <c r="A6" s="17"/>
      <c r="B6" s="18" t="s">
        <v>12</v>
      </c>
      <c r="C6" s="19" t="s">
        <v>7</v>
      </c>
      <c r="D6" s="18" t="s">
        <v>11</v>
      </c>
      <c r="E6" s="20" t="s">
        <v>6</v>
      </c>
      <c r="F6" s="18" t="s">
        <v>11</v>
      </c>
      <c r="G6" s="18" t="s">
        <v>9</v>
      </c>
      <c r="H6" s="21" t="s">
        <v>10</v>
      </c>
      <c r="I6" s="18" t="s">
        <v>10</v>
      </c>
      <c r="J6" s="18" t="s">
        <v>10</v>
      </c>
      <c r="K6" s="22" t="s">
        <v>9</v>
      </c>
      <c r="L6" s="22" t="s">
        <v>10</v>
      </c>
      <c r="M6" s="23" t="n">
        <v>4</v>
      </c>
    </row>
    <row r="7" customFormat="false" ht="13.5" hidden="false" customHeight="false" outlineLevel="0" collapsed="false">
      <c r="A7" s="17"/>
      <c r="B7" s="18" t="s">
        <v>10</v>
      </c>
      <c r="C7" s="19" t="s">
        <v>7</v>
      </c>
      <c r="D7" s="18" t="s">
        <v>11</v>
      </c>
      <c r="E7" s="20" t="s">
        <v>11</v>
      </c>
      <c r="F7" s="18" t="s">
        <v>13</v>
      </c>
      <c r="G7" s="18" t="s">
        <v>10</v>
      </c>
      <c r="H7" s="21" t="s">
        <v>9</v>
      </c>
      <c r="I7" s="18" t="s">
        <v>10</v>
      </c>
      <c r="J7" s="18" t="s">
        <v>6</v>
      </c>
      <c r="K7" s="22" t="s">
        <v>11</v>
      </c>
      <c r="L7" s="22" t="s">
        <v>6</v>
      </c>
      <c r="M7" s="23" t="n">
        <v>3</v>
      </c>
    </row>
    <row r="8" customFormat="false" ht="13.5" hidden="false" customHeight="false" outlineLevel="0" collapsed="false">
      <c r="A8" s="17"/>
      <c r="B8" s="18" t="s">
        <v>12</v>
      </c>
      <c r="C8" s="19" t="s">
        <v>7</v>
      </c>
      <c r="D8" s="18" t="s">
        <v>12</v>
      </c>
      <c r="E8" s="20" t="s">
        <v>9</v>
      </c>
      <c r="F8" s="18" t="s">
        <v>9</v>
      </c>
      <c r="G8" s="18" t="s">
        <v>10</v>
      </c>
      <c r="H8" s="21" t="s">
        <v>10</v>
      </c>
      <c r="I8" s="18" t="s">
        <v>6</v>
      </c>
      <c r="J8" s="18" t="s">
        <v>10</v>
      </c>
      <c r="K8" s="22" t="s">
        <v>9</v>
      </c>
      <c r="L8" s="22" t="s">
        <v>6</v>
      </c>
      <c r="M8" s="23" t="n">
        <v>3</v>
      </c>
    </row>
    <row r="9" customFormat="false" ht="13.5" hidden="false" customHeight="false" outlineLevel="0" collapsed="false">
      <c r="A9" s="18"/>
      <c r="B9" s="18" t="s">
        <v>10</v>
      </c>
      <c r="C9" s="19" t="s">
        <v>7</v>
      </c>
      <c r="D9" s="18" t="s">
        <v>11</v>
      </c>
      <c r="E9" s="20" t="s">
        <v>10</v>
      </c>
      <c r="F9" s="18" t="s">
        <v>11</v>
      </c>
      <c r="G9" s="18" t="s">
        <v>10</v>
      </c>
      <c r="H9" s="21" t="s">
        <v>9</v>
      </c>
      <c r="I9" s="18" t="s">
        <v>6</v>
      </c>
      <c r="J9" s="18" t="s">
        <v>10</v>
      </c>
      <c r="K9" s="22" t="s">
        <v>11</v>
      </c>
      <c r="L9" s="22" t="s">
        <v>10</v>
      </c>
      <c r="M9" s="23" t="n">
        <v>3</v>
      </c>
    </row>
    <row r="10" customFormat="false" ht="13.5" hidden="false" customHeight="false" outlineLevel="0" collapsed="false">
      <c r="A10" s="18"/>
      <c r="B10" s="18" t="s">
        <v>10</v>
      </c>
      <c r="C10" s="19" t="s">
        <v>7</v>
      </c>
      <c r="D10" s="18" t="s">
        <v>11</v>
      </c>
      <c r="E10" s="20" t="s">
        <v>10</v>
      </c>
      <c r="F10" s="18" t="s">
        <v>11</v>
      </c>
      <c r="G10" s="18" t="s">
        <v>10</v>
      </c>
      <c r="H10" s="21" t="s">
        <v>9</v>
      </c>
      <c r="I10" s="18" t="s">
        <v>6</v>
      </c>
      <c r="J10" s="18" t="s">
        <v>10</v>
      </c>
      <c r="K10" s="22" t="s">
        <v>11</v>
      </c>
      <c r="L10" s="22" t="s">
        <v>10</v>
      </c>
      <c r="M10" s="23" t="n">
        <v>3</v>
      </c>
    </row>
    <row r="11" customFormat="false" ht="13.5" hidden="false" customHeight="false" outlineLevel="0" collapsed="false">
      <c r="A11" s="18"/>
      <c r="B11" s="18" t="s">
        <v>12</v>
      </c>
      <c r="C11" s="19" t="s">
        <v>7</v>
      </c>
      <c r="D11" s="18" t="s">
        <v>9</v>
      </c>
      <c r="E11" s="20" t="s">
        <v>9</v>
      </c>
      <c r="F11" s="18" t="s">
        <v>9</v>
      </c>
      <c r="G11" s="18" t="s">
        <v>9</v>
      </c>
      <c r="H11" s="21" t="s">
        <v>9</v>
      </c>
      <c r="I11" s="18" t="s">
        <v>10</v>
      </c>
      <c r="J11" s="18" t="s">
        <v>9</v>
      </c>
      <c r="K11" s="22" t="s">
        <v>9</v>
      </c>
      <c r="L11" s="22" t="s">
        <v>9</v>
      </c>
      <c r="M11" s="21" t="n">
        <v>3</v>
      </c>
    </row>
    <row r="12" customFormat="false" ht="13.5" hidden="false" customHeight="false" outlineLevel="0" collapsed="false">
      <c r="A12" s="18"/>
      <c r="B12" s="18" t="s">
        <v>10</v>
      </c>
      <c r="C12" s="19" t="s">
        <v>7</v>
      </c>
      <c r="D12" s="18" t="s">
        <v>11</v>
      </c>
      <c r="E12" s="20" t="s">
        <v>11</v>
      </c>
      <c r="F12" s="18" t="s">
        <v>11</v>
      </c>
      <c r="G12" s="18" t="s">
        <v>9</v>
      </c>
      <c r="H12" s="21" t="s">
        <v>9</v>
      </c>
      <c r="I12" s="18" t="s">
        <v>10</v>
      </c>
      <c r="J12" s="18" t="s">
        <v>9</v>
      </c>
      <c r="K12" s="22" t="s">
        <v>11</v>
      </c>
      <c r="L12" s="22" t="s">
        <v>10</v>
      </c>
      <c r="M12" s="21" t="n">
        <v>2</v>
      </c>
    </row>
    <row r="13" customFormat="false" ht="13.5" hidden="false" customHeight="false" outlineLevel="0" collapsed="false">
      <c r="A13" s="18"/>
      <c r="B13" s="18" t="s">
        <v>10</v>
      </c>
      <c r="C13" s="19" t="s">
        <v>7</v>
      </c>
      <c r="D13" s="18" t="s">
        <v>11</v>
      </c>
      <c r="E13" s="20" t="s">
        <v>9</v>
      </c>
      <c r="F13" s="18" t="s">
        <v>13</v>
      </c>
      <c r="G13" s="18" t="s">
        <v>10</v>
      </c>
      <c r="H13" s="21" t="s">
        <v>9</v>
      </c>
      <c r="I13" s="18" t="s">
        <v>10</v>
      </c>
      <c r="J13" s="18" t="s">
        <v>9</v>
      </c>
      <c r="K13" s="22" t="s">
        <v>11</v>
      </c>
      <c r="L13" s="22" t="s">
        <v>10</v>
      </c>
      <c r="M13" s="21" t="n">
        <v>2</v>
      </c>
    </row>
    <row r="14" customFormat="false" ht="13.5" hidden="false" customHeight="false" outlineLevel="0" collapsed="false">
      <c r="B14" s="25"/>
      <c r="C14" s="25"/>
      <c r="D14" s="25"/>
      <c r="E14" s="26"/>
      <c r="F14" s="25"/>
      <c r="G14" s="25"/>
      <c r="H14" s="27"/>
      <c r="K14" s="28"/>
      <c r="L14" s="28"/>
    </row>
    <row r="15" customFormat="false" ht="13.5" hidden="false" customHeight="false" outlineLevel="0" collapsed="false">
      <c r="A15" s="29" t="s">
        <v>14</v>
      </c>
      <c r="B15" s="30" t="s">
        <v>15</v>
      </c>
      <c r="C15" s="31"/>
      <c r="D15" s="32"/>
      <c r="E15" s="26"/>
      <c r="F15" s="32"/>
      <c r="G15" s="32"/>
      <c r="H15" s="27"/>
      <c r="K15" s="28"/>
      <c r="L15" s="28"/>
    </row>
    <row r="16" customFormat="false" ht="12.75" hidden="false" customHeight="false" outlineLevel="0" collapsed="false">
      <c r="A16" s="33" t="s">
        <v>16</v>
      </c>
      <c r="B16" s="18" t="n">
        <f aca="false">IF(EXACT(B4,"&gt;"),1,IF(EXACT(B4,"&gt;&gt;"),2,0))+IF(EXACT(B5,"&gt;"),1,IF(EXACT(B5,"&gt;&gt;"),2,0))+IF(EXACT(B6,"&gt;"),1,IF(EXACT(B6,"&gt;&gt;"),2,0))+IF(EXACT(B7,"&gt;"),1,IF(EXACT(B7,"&gt;&gt;"),2,0))+IF(EXACT(B8,"&gt;"),1,IF(EXACT(B8,"&gt;&gt;"),2,0))+IF(EXACT(B9,"&gt;"),1,IF(EXACT(B9,"&gt;&gt;"),2,0))+IF(EXACT(B10,"&gt;"),1,IF(EXACT(B10,"&gt;&gt;"),2,0))+IF(EXACT(B11,"&gt;"),1,IF(EXACT(B11,"&gt;&gt;"),2,0))+IF(EXACT(B12,"&gt;"),1,IF(EXACT(B12,"&gt;&gt;"),2,0))+IF(EXACT(B13,"&gt;"),1,IF(EXACT(B13,"&gt;&gt;"),2,0))</f>
        <v>1</v>
      </c>
      <c r="C16" s="19" t="n">
        <f aca="false">IF(EXACT(C4,"&gt;"),1,IF(EXACT(C4,"&gt;&gt;"),2,0))+IF(EXACT(C5,"&gt;"),1,IF(EXACT(C5,"&gt;&gt;"),2,0))+IF(EXACT(C6,"&gt;"),1,IF(EXACT(C6,"&gt;&gt;"),2,0))+IF(EXACT(C7,"&gt;"),1,IF(EXACT(C7,"&gt;&gt;"),2,0))+IF(EXACT(C8,"&gt;"),1,IF(EXACT(C8,"&gt;&gt;"),2,0))+IF(EXACT(C9,"&gt;"),1,IF(EXACT(C9,"&gt;&gt;"),2,0))+IF(EXACT(C10,"&gt;"),1,IF(EXACT(C10,"&gt;&gt;"),2,0))+IF(EXACT(C11,"&gt;"),1,IF(EXACT(C11,"&gt;&gt;"),2,0))+IF(EXACT(C12,"&gt;"),1,IF(EXACT(C12,"&gt;&gt;"),2,0))+IF(EXACT(C13,"&gt;"),1,IF(EXACT(C13,"&gt;&gt;"),2,0))</f>
        <v>0</v>
      </c>
      <c r="D16" s="18" t="n">
        <f aca="false">IF(EXACT(D4,"&gt;"),1,IF(EXACT(D4,"&gt;&gt;"),2,0))+IF(EXACT(D5,"&gt;"),1,IF(EXACT(D5,"&gt;&gt;"),2,0))+IF(EXACT(D6,"&gt;"),1,IF(EXACT(D6,"&gt;&gt;"),2,0))+IF(EXACT(D7,"&gt;"),1,IF(EXACT(D7,"&gt;&gt;"),2,0))+IF(EXACT(D8,"&gt;"),1,IF(EXACT(D8,"&gt;&gt;"),2,0))+IF(EXACT(D9,"&gt;"),1,IF(EXACT(D9,"&gt;&gt;"),2,0))+IF(EXACT(D10,"&gt;"),1,IF(EXACT(D10,"&gt;&gt;"),2,0))+IF(EXACT(D11,"&gt;"),1,IF(EXACT(D11,"&gt;&gt;"),2,0))+IF(EXACT(D12,"&gt;"),1,IF(EXACT(D12,"&gt;&gt;"),2,0))+IF(EXACT(D13,"&gt;"),1,IF(EXACT(D13,"&gt;&gt;"),2,0))</f>
        <v>6</v>
      </c>
      <c r="E16" s="34" t="n">
        <f aca="false">IF(EXACT(E4,"&gt;"),1,IF(EXACT(E4,"&gt;&gt;"),2,0))+IF(EXACT(E5,"&gt;"),1,IF(EXACT(E5,"&gt;&gt;"),2,0))+IF(EXACT(E6,"&gt;"),1,IF(EXACT(E6,"&gt;&gt;"),2,0))+IF(EXACT(E7,"&gt;"),1,IF(EXACT(E7,"&gt;&gt;"),2,0))+IF(EXACT(E8,"&gt;"),1,IF(EXACT(E8,"&gt;&gt;"),2,0))+IF(EXACT(E9,"&gt;"),1,IF(EXACT(E9,"&gt;&gt;"),2,0))+IF(EXACT(E10,"&gt;"),1,IF(EXACT(E10,"&gt;&gt;"),2,0))+IF(EXACT(E11,"&gt;"),1,IF(EXACT(E11,"&gt;&gt;"),2,0))+IF(EXACT(E12,"&gt;"),1,IF(EXACT(E12,"&gt;&gt;"),2,0))+IF(EXACT(E13,"&gt;"),1,IF(EXACT(E13,"&gt;&gt;"),2,0))</f>
        <v>2</v>
      </c>
      <c r="F16" s="18" t="n">
        <f aca="false">IF(EXACT(F4,"&gt;"),1,IF(EXACT(F4,"&gt;&gt;"),2,0))+IF(EXACT(F5,"&gt;"),1,IF(EXACT(F5,"&gt;&gt;"),2,0))+IF(EXACT(F6,"&gt;"),1,IF(EXACT(F6,"&gt;&gt;"),2,0))+IF(EXACT(F7,"&gt;"),1,IF(EXACT(F7,"&gt;&gt;"),2,0))+IF(EXACT(F8,"&gt;"),1,IF(EXACT(F8,"&gt;&gt;"),2,0))+IF(EXACT(F9,"&gt;"),1,IF(EXACT(F9,"&gt;&gt;"),2,0))+IF(EXACT(F10,"&gt;"),1,IF(EXACT(F10,"&gt;&gt;"),2,0))+IF(EXACT(F11,"&gt;"),1,IF(EXACT(F11,"&gt;&gt;"),2,0))+IF(EXACT(F12,"&gt;"),1,IF(EXACT(F12,"&gt;&gt;"),2,0))+IF(EXACT(F13,"&gt;"),1,IF(EXACT(F13,"&gt;&gt;"),2,0))</f>
        <v>8</v>
      </c>
      <c r="G16" s="18" t="n">
        <f aca="false">IF(EXACT(G4,"&gt;"),1,IF(EXACT(G4,"&gt;&gt;"),2,0))+IF(EXACT(G5,"&gt;"),1,IF(EXACT(G5,"&gt;&gt;"),2,0))+IF(EXACT(G6,"&gt;"),1,IF(EXACT(G6,"&gt;&gt;"),2,0))+IF(EXACT(G7,"&gt;"),1,IF(EXACT(G7,"&gt;&gt;"),2,0))+IF(EXACT(G8,"&gt;"),1,IF(EXACT(G8,"&gt;&gt;"),2,0))+IF(EXACT(G9,"&gt;"),1,IF(EXACT(G9,"&gt;&gt;"),2,0))+IF(EXACT(G10,"&gt;"),1,IF(EXACT(G10,"&gt;&gt;"),2,0))+IF(EXACT(G11,"&gt;"),1,IF(EXACT(G11,"&gt;&gt;"),2,0))+IF(EXACT(G12,"&gt;"),1,IF(EXACT(G12,"&gt;&gt;"),2,0))+IF(EXACT(G13,"&gt;"),1,IF(EXACT(G13,"&gt;&gt;"),2,0))</f>
        <v>0</v>
      </c>
      <c r="H16" s="18" t="n">
        <f aca="false">IF(EXACT(H4,"&gt;"),1,IF(EXACT(H4,"&gt;&gt;"),2,0))+IF(EXACT(H5,"&gt;"),1,IF(EXACT(H5,"&gt;&gt;"),2,0))+IF(EXACT(H6,"&gt;"),1,IF(EXACT(H6,"&gt;&gt;"),2,0))+IF(EXACT(H7,"&gt;"),1,IF(EXACT(H7,"&gt;&gt;"),2,0))+IF(EXACT(H8,"&gt;"),1,IF(EXACT(H8,"&gt;&gt;"),2,0))+IF(EXACT(H9,"&gt;"),1,IF(EXACT(H9,"&gt;&gt;"),2,0))+IF(EXACT(H10,"&gt;"),1,IF(EXACT(H10,"&gt;&gt;"),2,0))+IF(EXACT(H11,"&gt;"),1,IF(EXACT(H11,"&gt;&gt;"),2,0))+IF(EXACT(H12,"&gt;"),1,IF(EXACT(H12,"&gt;&gt;"),2,0))+IF(EXACT(H13,"&gt;"),1,IF(EXACT(H13,"&gt;&gt;"),2,0))</f>
        <v>0</v>
      </c>
      <c r="I16" s="18" t="n">
        <f aca="false">IF(EXACT(I4,"&gt;"),1,IF(EXACT(I4,"&gt;&gt;"),2,0))+IF(EXACT(I5,"&gt;"),1,IF(EXACT(I5,"&gt;&gt;"),2,0))+IF(EXACT(I6,"&gt;"),1,IF(EXACT(I6,"&gt;&gt;"),2,0))+IF(EXACT(I7,"&gt;"),1,IF(EXACT(I7,"&gt;&gt;"),2,0))+IF(EXACT(I8,"&gt;"),1,IF(EXACT(I8,"&gt;&gt;"),2,0))+IF(EXACT(I9,"&gt;"),1,IF(EXACT(I9,"&gt;&gt;"),2,0))+IF(EXACT(I10,"&gt;"),1,IF(EXACT(I10,"&gt;&gt;"),2,0))+IF(EXACT(I11,"&gt;"),1,IF(EXACT(I11,"&gt;&gt;"),2,0))+IF(EXACT(I12,"&gt;"),1,IF(EXACT(I12,"&gt;&gt;"),2,0))+IF(EXACT(I13,"&gt;"),1,IF(EXACT(I13,"&gt;&gt;"),2,0))</f>
        <v>0</v>
      </c>
      <c r="J16" s="18" t="n">
        <f aca="false">IF(EXACT(J4,"&gt;"),1,IF(EXACT(J4,"&gt;&gt;"),2,0))+IF(EXACT(J5,"&gt;"),1,IF(EXACT(J5,"&gt;&gt;"),2,0))+IF(EXACT(J6,"&gt;"),1,IF(EXACT(J6,"&gt;&gt;"),2,0))+IF(EXACT(J7,"&gt;"),1,IF(EXACT(J7,"&gt;&gt;"),2,0))+IF(EXACT(J8,"&gt;"),1,IF(EXACT(J8,"&gt;&gt;"),2,0))+IF(EXACT(J9,"&gt;"),1,IF(EXACT(J9,"&gt;&gt;"),2,0))+IF(EXACT(J10,"&gt;"),1,IF(EXACT(J10,"&gt;&gt;"),2,0))+IF(EXACT(J11,"&gt;"),1,IF(EXACT(J11,"&gt;&gt;"),2,0))+IF(EXACT(J12,"&gt;"),1,IF(EXACT(J12,"&gt;&gt;"),2,0))+IF(EXACT(J13,"&gt;"),1,IF(EXACT(J13,"&gt;&gt;"),2,0))</f>
        <v>0</v>
      </c>
      <c r="K16" s="18" t="n">
        <f aca="false">IF(EXACT(K4,"&gt;"),1,IF(EXACT(K4,"&gt;&gt;"),2,0))+IF(EXACT(K5,"&gt;"),1,IF(EXACT(K5,"&gt;&gt;"),2,0))+IF(EXACT(K6,"&gt;"),1,IF(EXACT(K6,"&gt;&gt;"),2,0))+IF(EXACT(K7,"&gt;"),1,IF(EXACT(K7,"&gt;&gt;"),2,0))+IF(EXACT(K8,"&gt;"),1,IF(EXACT(K8,"&gt;&gt;"),2,0))+IF(EXACT(K9,"&gt;"),1,IF(EXACT(K9,"&gt;&gt;"),2,0))+IF(EXACT(K10,"&gt;"),1,IF(EXACT(K10,"&gt;&gt;"),2,0))+IF(EXACT(K11,"&gt;"),1,IF(EXACT(K11,"&gt;&gt;"),2,0))+IF(EXACT(K12,"&gt;"),1,IF(EXACT(K12,"&gt;&gt;"),2,0))+IF(EXACT(K13,"&gt;"),1,IF(EXACT(K13,"&gt;&gt;"),2,0))</f>
        <v>5</v>
      </c>
      <c r="L16" s="18" t="n">
        <f aca="false">IF(EXACT(L4,"&gt;"),1,IF(EXACT(L4,"&gt;&gt;"),2,0))+IF(EXACT(L5,"&gt;"),1,IF(EXACT(L5,"&gt;&gt;"),2,0))+IF(EXACT(L6,"&gt;"),1,IF(EXACT(L6,"&gt;&gt;"),2,0))+IF(EXACT(L7,"&gt;"),1,IF(EXACT(L7,"&gt;&gt;"),2,0))+IF(EXACT(L8,"&gt;"),1,IF(EXACT(L8,"&gt;&gt;"),2,0))+IF(EXACT(L9,"&gt;"),1,IF(EXACT(L9,"&gt;&gt;"),2,0))+IF(EXACT(L10,"&gt;"),1,IF(EXACT(L10,"&gt;&gt;"),2,0))+IF(EXACT(L11,"&gt;"),1,IF(EXACT(L11,"&gt;&gt;"),2,0))+IF(EXACT(L12,"&gt;"),1,IF(EXACT(L12,"&gt;&gt;"),2,0))+IF(EXACT(L13,"&gt;"),1,IF(EXACT(L13,"&gt;&gt;"),2,0))</f>
        <v>0</v>
      </c>
    </row>
    <row r="17" customFormat="false" ht="12.75" hidden="false" customHeight="false" outlineLevel="0" collapsed="false">
      <c r="A17" s="33" t="s">
        <v>17</v>
      </c>
      <c r="B17" s="35" t="n">
        <f aca="false">IF(EXACT(B4,"&lt;"),-1,IF(EXACT(B4,"&lt;&lt;"),-2,0))+IF(EXACT(B5,"&lt;"),-1,IF(EXACT(B5,"&lt;&lt;"),-2,0))+IF(EXACT(B6,"&lt;"),-1,IF(EXACT(B6,"&lt;&lt;"),-2,0))+IF(EXACT(B7,"&lt;"),-1,IF(EXACT(B7,"&lt;&lt;"),-2,0))+IF(EXACT(B8,"&lt;"),-1,IF(EXACT(B8,"&lt;&lt;"),-2,0))+IF(EXACT(B9,"&lt;"),-1,IF(EXACT(B9,"&lt;&lt;"),-2,0))+IF(EXACT(B10,"&lt;"),-1,IF(EXACT(B10,"&lt;&lt;"),-2,0))+IF(EXACT(B11,"&lt;"),-1,IF(EXACT(B11,"&lt;&lt;"),-2,0))+IF(EXACT(B12,"&lt;"),-1,IF(EXACT(B12,"&lt;&lt;"),-2,0))+IF(EXACT(B13,"&lt;"),-1,IF(EXACT(B13,"&lt;&lt;"),-2,0))</f>
        <v>-7</v>
      </c>
      <c r="C17" s="36" t="n">
        <f aca="false">IF(EXACT(C4,"&lt;"),-1,IF(EXACT(C4,"&lt;&lt;"),-2,0))+IF(EXACT(C5,"&lt;"),-1,IF(EXACT(C5,"&lt;&lt;"),-2,0))+IF(EXACT(C6,"&lt;"),-1,IF(EXACT(C6,"&lt;&lt;"),-2,0))+IF(EXACT(C7,"&lt;"),-1,IF(EXACT(C7,"&lt;&lt;"),-2,0))+IF(EXACT(C8,"&lt;"),-1,IF(EXACT(C8,"&lt;&lt;"),-2,0))+IF(EXACT(C9,"&lt;"),-1,IF(EXACT(C9,"&lt;&lt;"),-2,0))+IF(EXACT(C10,"&lt;"),-1,IF(EXACT(C10,"&lt;&lt;"),-2,0))+IF(EXACT(C11,"&lt;"),-1,IF(EXACT(C11,"&lt;&lt;"),-2,0))+IF(EXACT(C12,"&lt;"),-1,IF(EXACT(C12,"&lt;&lt;"),-2,0))+IF(EXACT(C13,"&lt;"),-1,IF(EXACT(C13,"&lt;&lt;"),-2,0))</f>
        <v>0</v>
      </c>
      <c r="D17" s="35" t="n">
        <f aca="false">IF(EXACT(D4,"&lt;"),-1,IF(EXACT(D4,"&lt;&lt;"),-2,0))+IF(EXACT(D5,"&lt;"),-1,IF(EXACT(D5,"&lt;&lt;"),-2,0))+IF(EXACT(D6,"&lt;"),-1,IF(EXACT(D6,"&lt;&lt;"),-2,0))+IF(EXACT(D7,"&lt;"),-1,IF(EXACT(D7,"&lt;&lt;"),-2,0))+IF(EXACT(D8,"&lt;"),-1,IF(EXACT(D8,"&lt;&lt;"),-2,0))+IF(EXACT(D9,"&lt;"),-1,IF(EXACT(D9,"&lt;&lt;"),-2,0))+IF(EXACT(D10,"&lt;"),-1,IF(EXACT(D10,"&lt;&lt;"),-2,0))+IF(EXACT(D11,"&lt;"),-1,IF(EXACT(D11,"&lt;&lt;"),-2,0))+IF(EXACT(D12,"&lt;"),-1,IF(EXACT(D12,"&lt;&lt;"),-2,0))+IF(EXACT(D13,"&lt;"),-1,IF(EXACT(D13,"&lt;&lt;"),-2,0))</f>
        <v>-1</v>
      </c>
      <c r="E17" s="37" t="n">
        <f aca="false">IF(EXACT(E4,"&lt;"),-1,IF(EXACT(E4,"&lt;&lt;"),-2,0))+IF(EXACT(E5,"&lt;"),-1,IF(EXACT(E5,"&lt;&lt;"),-2,0))+IF(EXACT(E6,"&lt;"),-1,IF(EXACT(E6,"&lt;&lt;"),-2,0))+IF(EXACT(E7,"&lt;"),-1,IF(EXACT(E7,"&lt;&lt;"),-2,0))+IF(EXACT(E8,"&lt;"),-1,IF(EXACT(E8,"&lt;&lt;"),-2,0))+IF(EXACT(E9,"&lt;"),-1,IF(EXACT(E9,"&lt;&lt;"),-2,0))+IF(EXACT(E10,"&lt;"),-1,IF(EXACT(E10,"&lt;&lt;"),-2,0))+IF(EXACT(E11,"&lt;"),-1,IF(EXACT(E11,"&lt;&lt;"),-2,0))+IF(EXACT(E12,"&lt;"),-1,IF(EXACT(E12,"&lt;&lt;"),-2,0))+IF(EXACT(E13,"&lt;"),-1,IF(EXACT(E13,"&lt;&lt;"),-2,0))</f>
        <v>-4</v>
      </c>
      <c r="F17" s="35" t="n">
        <f aca="false">IF(EXACT(F4,"&lt;"),-1,IF(EXACT(F4,"&lt;&lt;"),-2,0))+IF(EXACT(F5,"&lt;"),-1,IF(EXACT(F5,"&lt;&lt;"),-2,0))+IF(EXACT(F6,"&lt;"),-1,IF(EXACT(F6,"&lt;&lt;"),-2,0))+IF(EXACT(F7,"&lt;"),-1,IF(EXACT(F7,"&lt;&lt;"),-2,0))+IF(EXACT(F8,"&lt;"),-1,IF(EXACT(F8,"&lt;&lt;"),-2,0))+IF(EXACT(F9,"&lt;"),-1,IF(EXACT(F9,"&lt;&lt;"),-2,0))+IF(EXACT(F10,"&lt;"),-1,IF(EXACT(F10,"&lt;&lt;"),-2,0))+IF(EXACT(F11,"&lt;"),-1,IF(EXACT(F11,"&lt;&lt;"),-2,0))+IF(EXACT(F12,"&lt;"),-1,IF(EXACT(F12,"&lt;&lt;"),-2,0))+IF(EXACT(F13,"&lt;"),-1,IF(EXACT(F13,"&lt;&lt;"),-2,0))</f>
        <v>0</v>
      </c>
      <c r="G17" s="35" t="n">
        <f aca="false">IF(EXACT(G4,"&lt;"),-1,IF(EXACT(G4,"&lt;&lt;"),-2,0))+IF(EXACT(G5,"&lt;"),-1,IF(EXACT(G5,"&lt;&lt;"),-2,0))+IF(EXACT(G6,"&lt;"),-1,IF(EXACT(G6,"&lt;&lt;"),-2,0))+IF(EXACT(G7,"&lt;"),-1,IF(EXACT(G7,"&lt;&lt;"),-2,0))+IF(EXACT(G8,"&lt;"),-1,IF(EXACT(G8,"&lt;&lt;"),-2,0))+IF(EXACT(G9,"&lt;"),-1,IF(EXACT(G9,"&lt;&lt;"),-2,0))+IF(EXACT(G10,"&lt;"),-1,IF(EXACT(G10,"&lt;&lt;"),-2,0))+IF(EXACT(G11,"&lt;"),-1,IF(EXACT(G11,"&lt;&lt;"),-2,0))+IF(EXACT(G12,"&lt;"),-1,IF(EXACT(G12,"&lt;&lt;"),-2,0))+IF(EXACT(G13,"&lt;"),-1,IF(EXACT(G13,"&lt;&lt;"),-2,0))</f>
        <v>-8</v>
      </c>
      <c r="H17" s="35" t="n">
        <f aca="false">IF(EXACT(H4,"&lt;"),-1,IF(EXACT(H4,"&lt;&lt;"),-2,0))+IF(EXACT(H5,"&lt;"),-1,IF(EXACT(H5,"&lt;&lt;"),-2,0))+IF(EXACT(H6,"&lt;"),-1,IF(EXACT(H6,"&lt;&lt;"),-2,0))+IF(EXACT(H7,"&lt;"),-1,IF(EXACT(H7,"&lt;&lt;"),-2,0))+IF(EXACT(H8,"&lt;"),-1,IF(EXACT(H8,"&lt;&lt;"),-2,0))+IF(EXACT(H9,"&lt;"),-1,IF(EXACT(H9,"&lt;&lt;"),-2,0))+IF(EXACT(H10,"&lt;"),-1,IF(EXACT(H10,"&lt;&lt;"),-2,0))+IF(EXACT(H11,"&lt;"),-1,IF(EXACT(H11,"&lt;&lt;"),-2,0))+IF(EXACT(H12,"&lt;"),-1,IF(EXACT(H12,"&lt;&lt;"),-2,0))+IF(EXACT(H13,"&lt;"),-1,IF(EXACT(H13,"&lt;&lt;"),-2,0))</f>
        <v>-3</v>
      </c>
      <c r="I17" s="35" t="n">
        <f aca="false">IF(EXACT(I4,"&lt;"),-1,IF(EXACT(I4,"&lt;&lt;"),-2,0))+IF(EXACT(I5,"&lt;"),-1,IF(EXACT(I5,"&lt;&lt;"),-2,0))+IF(EXACT(I6,"&lt;"),-1,IF(EXACT(I6,"&lt;&lt;"),-2,0))+IF(EXACT(I7,"&lt;"),-1,IF(EXACT(I7,"&lt;&lt;"),-2,0))+IF(EXACT(I8,"&lt;"),-1,IF(EXACT(I8,"&lt;&lt;"),-2,0))+IF(EXACT(I9,"&lt;"),-1,IF(EXACT(I9,"&lt;&lt;"),-2,0))+IF(EXACT(I10,"&lt;"),-1,IF(EXACT(I10,"&lt;&lt;"),-2,0))+IF(EXACT(I11,"&lt;"),-1,IF(EXACT(I11,"&lt;&lt;"),-2,0))+IF(EXACT(I12,"&lt;"),-1,IF(EXACT(I12,"&lt;&lt;"),-2,0))+IF(EXACT(I13,"&lt;"),-1,IF(EXACT(I13,"&lt;&lt;"),-2,0))</f>
        <v>-11</v>
      </c>
      <c r="J17" s="35" t="n">
        <f aca="false">IF(EXACT(J4,"&lt;"),-1,IF(EXACT(J4,"&lt;&lt;"),-2,0))+IF(EXACT(J5,"&lt;"),-1,IF(EXACT(J5,"&lt;&lt;"),-2,0))+IF(EXACT(J6,"&lt;"),-1,IF(EXACT(J6,"&lt;&lt;"),-2,0))+IF(EXACT(J7,"&lt;"),-1,IF(EXACT(J7,"&lt;&lt;"),-2,0))+IF(EXACT(J8,"&lt;"),-1,IF(EXACT(J8,"&lt;&lt;"),-2,0))+IF(EXACT(J9,"&lt;"),-1,IF(EXACT(J9,"&lt;&lt;"),-2,0))+IF(EXACT(J10,"&lt;"),-1,IF(EXACT(J10,"&lt;&lt;"),-2,0))+IF(EXACT(J11,"&lt;"),-1,IF(EXACT(J11,"&lt;&lt;"),-2,0))+IF(EXACT(J12,"&lt;"),-1,IF(EXACT(J12,"&lt;&lt;"),-2,0))+IF(EXACT(J13,"&lt;"),-1,IF(EXACT(J13,"&lt;&lt;"),-2,0))</f>
        <v>-8</v>
      </c>
      <c r="K17" s="35" t="n">
        <f aca="false">IF(EXACT(K4,"&lt;"),-1,IF(EXACT(K4,"&lt;&lt;"),-2,0))+IF(EXACT(K5,"&lt;"),-1,IF(EXACT(K5,"&lt;&lt;"),-2,0))+IF(EXACT(K6,"&lt;"),-1,IF(EXACT(K6,"&lt;&lt;"),-2,0))+IF(EXACT(K7,"&lt;"),-1,IF(EXACT(K7,"&lt;&lt;"),-2,0))+IF(EXACT(K8,"&lt;"),-1,IF(EXACT(K8,"&lt;&lt;"),-2,0))+IF(EXACT(K9,"&lt;"),-1,IF(EXACT(K9,"&lt;&lt;"),-2,0))+IF(EXACT(K10,"&lt;"),-1,IF(EXACT(K10,"&lt;&lt;"),-2,0))+IF(EXACT(K11,"&lt;"),-1,IF(EXACT(K11,"&lt;&lt;"),-2,0))+IF(EXACT(K12,"&lt;"),-1,IF(EXACT(K12,"&lt;&lt;"),-2,0))+IF(EXACT(K13,"&lt;"),-1,IF(EXACT(K13,"&lt;&lt;"),-2,0))</f>
        <v>0</v>
      </c>
      <c r="L17" s="35" t="n">
        <f aca="false">IF(EXACT(L4,"&lt;"),-1,IF(EXACT(L4,"&lt;&lt;"),-2,0))+IF(EXACT(L5,"&lt;"),-1,IF(EXACT(L5,"&lt;&lt;"),-2,0))+IF(EXACT(L6,"&lt;"),-1,IF(EXACT(L6,"&lt;&lt;"),-2,0))+IF(EXACT(L7,"&lt;"),-1,IF(EXACT(L7,"&lt;&lt;"),-2,0))+IF(EXACT(L8,"&lt;"),-1,IF(EXACT(L8,"&lt;&lt;"),-2,0))+IF(EXACT(L9,"&lt;"),-1,IF(EXACT(L9,"&lt;&lt;"),-2,0))+IF(EXACT(L10,"&lt;"),-1,IF(EXACT(L10,"&lt;&lt;"),-2,0))+IF(EXACT(L11,"&lt;"),-1,IF(EXACT(L11,"&lt;&lt;"),-2,0))+IF(EXACT(L12,"&lt;"),-1,IF(EXACT(L12,"&lt;&lt;"),-2,0))+IF(EXACT(L13,"&lt;"),-1,IF(EXACT(L13,"&lt;&lt;"),-2,0))</f>
        <v>-11</v>
      </c>
    </row>
    <row r="18" customFormat="false" ht="12.75" hidden="false" customHeight="false" outlineLevel="0" collapsed="false">
      <c r="A18" s="33"/>
      <c r="B18" s="18"/>
      <c r="C18" s="19"/>
      <c r="D18" s="18"/>
      <c r="E18" s="34"/>
      <c r="F18" s="18"/>
      <c r="G18" s="18"/>
      <c r="H18" s="21"/>
      <c r="I18" s="18"/>
      <c r="J18" s="18"/>
      <c r="K18" s="38"/>
      <c r="L18" s="38"/>
    </row>
    <row r="19" customFormat="false" ht="13.5" hidden="false" customHeight="false" outlineLevel="0" collapsed="false">
      <c r="B19" s="30" t="s">
        <v>18</v>
      </c>
      <c r="C19" s="13"/>
      <c r="E19" s="39"/>
      <c r="H19" s="15"/>
      <c r="K19" s="28"/>
      <c r="L19" s="28"/>
    </row>
    <row r="20" customFormat="false" ht="12.75" hidden="false" customHeight="false" outlineLevel="0" collapsed="false">
      <c r="A20" s="33" t="s">
        <v>19</v>
      </c>
      <c r="B20" s="18" t="n">
        <f aca="false">IF(EXACT(B4,"&gt;"),1,IF(EXACT(B4,"&gt;&gt;"),2,0))*$M$4+IF(EXACT(B5,"&gt;"),1,IF(EXACT(B5,"&gt;&gt;"),2,0))*$M$5+IF(EXACT(B6,"&gt;"),1,IF(EXACT(B6,"&gt;&gt;"),2,0))*$M$6+IF(EXACT(B7,"&gt;"),1,IF(EXACT(B7,"&gt;&gt;"),2,0))*$M$7+IF(EXACT(B8,"&gt;"),1,IF(EXACT(B8,"&gt;&gt;"),2,0))*$M$8+IF(EXACT(B9,"&gt;"),1,IF(EXACT(B9,"&gt;&gt;"),2,0))*$M$9+IF(EXACT(B10,"&gt;"),1,IF(EXACT(B10,"&gt;&gt;"),2,0))*$M$10+IF(EXACT(B11,"&gt;"),1,IF(EXACT(B11,"&gt;&gt;"),2,0))*$M$11+IF(EXACT(B12,"&gt;"),1,IF(EXACT(B12,"&gt;&gt;"),2,0))*$M$12+IF(EXACT(B13,"&gt;"),1,IF(EXACT(B13,"&gt;&gt;"),2,0))*$M$13</f>
        <v>5</v>
      </c>
      <c r="C20" s="19" t="n">
        <f aca="false">IF(EXACT(C4,"&gt;"),1,IF(EXACT(C4,"&gt;&gt;"),2,0))*$M$4+IF(EXACT(C5,"&gt;"),1,IF(EXACT(C5,"&gt;&gt;"),2,0))*$M$5+IF(EXACT(C6,"&gt;"),1,IF(EXACT(C6,"&gt;&gt;"),2,0))*$M$6+IF(EXACT(C7,"&gt;"),1,IF(EXACT(C7,"&gt;&gt;"),2,0))*$M$7+IF(EXACT(C8,"&gt;"),1,IF(EXACT(C8,"&gt;&gt;"),2,0))*$M$8+IF(EXACT(C9,"&gt;"),1,IF(EXACT(C9,"&gt;&gt;"),2,0))*$M$9+IF(EXACT(C10,"&gt;"),1,IF(EXACT(C10,"&gt;&gt;"),2,0))*$M$10+IF(EXACT(C11,"&gt;"),1,IF(EXACT(C11,"&gt;&gt;"),2,0))*$M$11+IF(EXACT(C12,"&gt;"),1,IF(EXACT(C12,"&gt;&gt;"),2,0))*$M$12+IF(EXACT(C13,"&gt;"),1,IF(EXACT(C13,"&gt;&gt;"),2,0))*$M$13</f>
        <v>0</v>
      </c>
      <c r="D20" s="18" t="n">
        <f aca="false">IF(EXACT(D4,"&gt;"),1,IF(EXACT(D4,"&gt;&gt;"),2,0))*$M$4+IF(EXACT(D5,"&gt;"),1,IF(EXACT(D5,"&gt;&gt;"),2,0))*$M$5+IF(EXACT(D6,"&gt;"),1,IF(EXACT(D6,"&gt;&gt;"),2,0))*$M$6+IF(EXACT(D7,"&gt;"),1,IF(EXACT(D7,"&gt;&gt;"),2,0))*$M$7+IF(EXACT(D8,"&gt;"),1,IF(EXACT(D8,"&gt;&gt;"),2,0))*$M$8+IF(EXACT(D9,"&gt;"),1,IF(EXACT(D9,"&gt;&gt;"),2,0))*$M$9+IF(EXACT(D10,"&gt;"),1,IF(EXACT(D10,"&gt;&gt;"),2,0))*$M$10+IF(EXACT(D11,"&gt;"),1,IF(EXACT(D11,"&gt;&gt;"),2,0))*$M$11+IF(EXACT(D12,"&gt;"),1,IF(EXACT(D12,"&gt;&gt;"),2,0))*$M$12+IF(EXACT(D13,"&gt;"),1,IF(EXACT(D13,"&gt;&gt;"),2,0))*$M$13</f>
        <v>17</v>
      </c>
      <c r="E20" s="34" t="n">
        <f aca="false">IF(EXACT(E4,"&gt;"),1,IF(EXACT(E4,"&gt;&gt;"),2,0))*$M$4+IF(EXACT(E5,"&gt;"),1,IF(EXACT(E5,"&gt;&gt;"),2,0))*$M$5+IF(EXACT(E6,"&gt;"),1,IF(EXACT(E6,"&gt;&gt;"),2,0))*$M$6+IF(EXACT(E7,"&gt;"),1,IF(EXACT(E7,"&gt;&gt;"),2,0))*$M$7+IF(EXACT(E8,"&gt;"),1,IF(EXACT(E8,"&gt;&gt;"),2,0))*$M$8+IF(EXACT(E9,"&gt;"),1,IF(EXACT(E9,"&gt;&gt;"),2,0))*$M$9+IF(EXACT(E10,"&gt;"),1,IF(EXACT(E10,"&gt;&gt;"),2,0))*$M$10+IF(EXACT(E11,"&gt;"),1,IF(EXACT(E11,"&gt;&gt;"),2,0))*$M$11+IF(EXACT(E12,"&gt;"),1,IF(EXACT(E12,"&gt;&gt;"),2,0))*$M$12+IF(EXACT(E13,"&gt;"),1,IF(EXACT(E13,"&gt;&gt;"),2,0))*$M$13</f>
        <v>5</v>
      </c>
      <c r="F20" s="18" t="n">
        <f aca="false">IF(EXACT(F4,"&gt;"),1,IF(EXACT(F4,"&gt;&gt;"),2,0))*$M$4+IF(EXACT(F5,"&gt;"),1,IF(EXACT(F5,"&gt;&gt;"),2,0))*$M$5+IF(EXACT(F6,"&gt;"),1,IF(EXACT(F6,"&gt;&gt;"),2,0))*$M$6+IF(EXACT(F7,"&gt;"),1,IF(EXACT(F7,"&gt;&gt;"),2,0))*$M$7+IF(EXACT(F8,"&gt;"),1,IF(EXACT(F8,"&gt;&gt;"),2,0))*$M$8+IF(EXACT(F9,"&gt;"),1,IF(EXACT(F9,"&gt;&gt;"),2,0))*$M$9+IF(EXACT(F10,"&gt;"),1,IF(EXACT(F10,"&gt;&gt;"),2,0))*$M$10+IF(EXACT(F11,"&gt;"),1,IF(EXACT(F11,"&gt;&gt;"),2,0))*$M$11+IF(EXACT(F12,"&gt;"),1,IF(EXACT(F12,"&gt;&gt;"),2,0))*$M$12+IF(EXACT(F13,"&gt;"),1,IF(EXACT(F13,"&gt;&gt;"),2,0))*$M$13</f>
        <v>22</v>
      </c>
      <c r="G20" s="18" t="n">
        <f aca="false">IF(EXACT(G4,"&gt;"),1,IF(EXACT(G4,"&gt;&gt;"),2,0))*$M$4+IF(EXACT(G5,"&gt;"),1,IF(EXACT(G5,"&gt;&gt;"),2,0))*$M$5+IF(EXACT(G6,"&gt;"),1,IF(EXACT(G6,"&gt;&gt;"),2,0))*$M$6+IF(EXACT(G7,"&gt;"),1,IF(EXACT(G7,"&gt;&gt;"),2,0))*$M$7+IF(EXACT(G8,"&gt;"),1,IF(EXACT(G8,"&gt;&gt;"),2,0))*$M$8+IF(EXACT(G9,"&gt;"),1,IF(EXACT(G9,"&gt;&gt;"),2,0))*$M$9+IF(EXACT(G10,"&gt;"),1,IF(EXACT(G10,"&gt;&gt;"),2,0))*$M$10+IF(EXACT(G11,"&gt;"),1,IF(EXACT(G11,"&gt;&gt;"),2,0))*$M$11+IF(EXACT(G12,"&gt;"),1,IF(EXACT(G12,"&gt;&gt;"),2,0))*$M$12+IF(EXACT(G13,"&gt;"),1,IF(EXACT(G13,"&gt;&gt;"),2,0))*$M$13</f>
        <v>0</v>
      </c>
      <c r="H20" s="18" t="n">
        <f aca="false">IF(EXACT(H4,"&gt;"),1,IF(EXACT(H4,"&gt;&gt;"),2,0))*$M$4+IF(EXACT(H5,"&gt;"),1,IF(EXACT(H5,"&gt;&gt;"),2,0))*$M$5+IF(EXACT(H6,"&gt;"),1,IF(EXACT(H6,"&gt;&gt;"),2,0))*$M$6+IF(EXACT(H7,"&gt;"),1,IF(EXACT(H7,"&gt;&gt;"),2,0))*$M$7+IF(EXACT(H8,"&gt;"),1,IF(EXACT(H8,"&gt;&gt;"),2,0))*$M$8+IF(EXACT(H9,"&gt;"),1,IF(EXACT(H9,"&gt;&gt;"),2,0))*$M$9+IF(EXACT(H10,"&gt;"),1,IF(EXACT(H10,"&gt;&gt;"),2,0))*$M$10+IF(EXACT(H11,"&gt;"),1,IF(EXACT(H11,"&gt;&gt;"),2,0))*$M$11+IF(EXACT(H12,"&gt;"),1,IF(EXACT(H12,"&gt;&gt;"),2,0))*$M$12+IF(EXACT(H13,"&gt;"),1,IF(EXACT(H13,"&gt;&gt;"),2,0))*$M$13</f>
        <v>0</v>
      </c>
      <c r="I20" s="18" t="n">
        <f aca="false">IF(EXACT(I4,"&gt;"),1,IF(EXACT(I4,"&gt;&gt;"),2,0))*$M$4+IF(EXACT(I5,"&gt;"),1,IF(EXACT(I5,"&gt;&gt;"),2,0))*$M$5+IF(EXACT(I6,"&gt;"),1,IF(EXACT(I6,"&gt;&gt;"),2,0))*$M$6+IF(EXACT(I7,"&gt;"),1,IF(EXACT(I7,"&gt;&gt;"),2,0))*$M$7+IF(EXACT(I8,"&gt;"),1,IF(EXACT(I8,"&gt;&gt;"),2,0))*$M$8+IF(EXACT(I9,"&gt;"),1,IF(EXACT(I9,"&gt;&gt;"),2,0))*$M$9+IF(EXACT(I10,"&gt;"),1,IF(EXACT(I10,"&gt;&gt;"),2,0))*$M$10+IF(EXACT(I11,"&gt;"),1,IF(EXACT(I11,"&gt;&gt;"),2,0))*$M$11+IF(EXACT(I12,"&gt;"),1,IF(EXACT(I12,"&gt;&gt;"),2,0))*$M$12+IF(EXACT(I13,"&gt;"),1,IF(EXACT(I13,"&gt;&gt;"),2,0))*$M$13</f>
        <v>0</v>
      </c>
      <c r="J20" s="18" t="n">
        <f aca="false">IF(EXACT(J4,"&gt;"),1,IF(EXACT(J4,"&gt;&gt;"),2,0))*$M$4+IF(EXACT(J5,"&gt;"),1,IF(EXACT(J5,"&gt;&gt;"),2,0))*$M$5+IF(EXACT(J6,"&gt;"),1,IF(EXACT(J6,"&gt;&gt;"),2,0))*$M$6+IF(EXACT(J7,"&gt;"),1,IF(EXACT(J7,"&gt;&gt;"),2,0))*$M$7+IF(EXACT(J8,"&gt;"),1,IF(EXACT(J8,"&gt;&gt;"),2,0))*$M$8+IF(EXACT(J9,"&gt;"),1,IF(EXACT(J9,"&gt;&gt;"),2,0))*$M$9+IF(EXACT(J10,"&gt;"),1,IF(EXACT(J10,"&gt;&gt;"),2,0))*$M$10+IF(EXACT(J11,"&gt;"),1,IF(EXACT(J11,"&gt;&gt;"),2,0))*$M$11+IF(EXACT(J12,"&gt;"),1,IF(EXACT(J12,"&gt;&gt;"),2,0))*$M$12+IF(EXACT(J13,"&gt;"),1,IF(EXACT(J13,"&gt;&gt;"),2,0))*$M$13</f>
        <v>0</v>
      </c>
      <c r="K20" s="18" t="n">
        <f aca="false">IF(EXACT(K4,"&gt;"),1,IF(EXACT(K4,"&gt;&gt;"),2,0))*$M$4+IF(EXACT(K5,"&gt;"),1,IF(EXACT(K5,"&gt;&gt;"),2,0))*$M$5+IF(EXACT(K6,"&gt;"),1,IF(EXACT(K6,"&gt;&gt;"),2,0))*$M$6+IF(EXACT(K7,"&gt;"),1,IF(EXACT(K7,"&gt;&gt;"),2,0))*$M$7+IF(EXACT(K8,"&gt;"),1,IF(EXACT(K8,"&gt;&gt;"),2,0))*$M$8+IF(EXACT(K9,"&gt;"),1,IF(EXACT(K9,"&gt;&gt;"),2,0))*$M$9+IF(EXACT(K10,"&gt;"),1,IF(EXACT(K10,"&gt;&gt;"),2,0))*$M$10+IF(EXACT(K11,"&gt;"),1,IF(EXACT(K11,"&gt;&gt;"),2,0))*$M$11+IF(EXACT(K12,"&gt;"),1,IF(EXACT(K12,"&gt;&gt;"),2,0))*$M$12+IF(EXACT(K13,"&gt;"),1,IF(EXACT(K13,"&gt;&gt;"),2,0))*$M$13</f>
        <v>13</v>
      </c>
      <c r="L20" s="18" t="n">
        <f aca="false">IF(EXACT(L4,"&gt;"),1,IF(EXACT(L4,"&gt;&gt;"),2,0))*$M$4+IF(EXACT(L5,"&gt;"),1,IF(EXACT(L5,"&gt;&gt;"),2,0))*$M$5+IF(EXACT(L6,"&gt;"),1,IF(EXACT(L6,"&gt;&gt;"),2,0))*$M$6+IF(EXACT(L7,"&gt;"),1,IF(EXACT(L7,"&gt;&gt;"),2,0))*$M$7+IF(EXACT(L8,"&gt;"),1,IF(EXACT(L8,"&gt;&gt;"),2,0))*$M$8+IF(EXACT(L9,"&gt;"),1,IF(EXACT(L9,"&gt;&gt;"),2,0))*$M$9+IF(EXACT(L10,"&gt;"),1,IF(EXACT(L10,"&gt;&gt;"),2,0))*$M$10+IF(EXACT(L11,"&gt;"),1,IF(EXACT(L11,"&gt;&gt;"),2,0))*$M$11+IF(EXACT(L12,"&gt;"),1,IF(EXACT(L12,"&gt;&gt;"),2,0))*$M$12+IF(EXACT(L13,"&gt;"),1,IF(EXACT(L13,"&gt;&gt;"),2,0))*$M$13</f>
        <v>0</v>
      </c>
    </row>
    <row r="21" customFormat="false" ht="12.75" hidden="false" customHeight="false" outlineLevel="0" collapsed="false">
      <c r="A21" s="33" t="s">
        <v>20</v>
      </c>
      <c r="B21" s="18" t="n">
        <f aca="false">IF(EXACT(B4,"&lt;"),-1,IF(EXACT(B4,"&lt;&lt;"),-2,0))*$M$4+IF(EXACT(B5,"&lt;"),-1,IF(EXACT(B5,"&lt;&lt;"),-2,0))*$M$5+IF(EXACT(B6,"&lt;"),-1,IF(EXACT(B6,"&lt;&lt;"),-2,0))*$M$6+IF(EXACT(B7,"&lt;"),-1,IF(EXACT(B7,"&lt;&lt;"),-2,0))*$M$7+IF(EXACT(B8,"&lt;"),-1,IF(EXACT(B8,"&lt;&lt;"),-2,0))*$M$8+IF(EXACT(B9,"&lt;"),-1,IF(EXACT(B9,"&lt;&lt;"),-2,0))*$M$9+IF(EXACT(B10,"&lt;"),-1,IF(EXACT(B10,"&lt;&lt;"),-2,0))*$M$10+IF(EXACT(B11,"&lt;"),-1,IF(EXACT(B11,"&lt;&lt;"),-2,0))*$M$11+IF(EXACT(B12,"&lt;"),-1,IF(EXACT(B12,"&lt;&lt;"),-2,0))*$M$12+IF(EXACT(B13,"&lt;"),-1,IF(EXACT(B13,"&lt;&lt;"),-2,0))*$M$13</f>
        <v>-23</v>
      </c>
      <c r="C21" s="19" t="n">
        <f aca="false">IF(EXACT(C4,"&lt;"),-1,IF(EXACT(C4,"&lt;&lt;"),-2,0))*$M$4+IF(EXACT(C5,"&lt;"),-1,IF(EXACT(C5,"&lt;&lt;"),-2,0))*$M$5+IF(EXACT(C6,"&lt;"),-1,IF(EXACT(C6,"&lt;&lt;"),-2,0))*$M$6+IF(EXACT(C7,"&lt;"),-1,IF(EXACT(C7,"&lt;&lt;"),-2,0))*$M$7+IF(EXACT(C8,"&lt;"),-1,IF(EXACT(C8,"&lt;&lt;"),-2,0))*$M$8+IF(EXACT(C9,"&lt;"),-1,IF(EXACT(C9,"&lt;&lt;"),-2,0))*$M$9+IF(EXACT(C10,"&lt;"),-1,IF(EXACT(C10,"&lt;&lt;"),-2,0))*$M$10+IF(EXACT(C11,"&lt;"),-1,IF(EXACT(C11,"&lt;&lt;"),-2,0))*$M$11+IF(EXACT(C12,"&lt;"),-1,IF(EXACT(C12,"&lt;&lt;"),-2,0))*$M$12+IF(EXACT(C13,"&lt;"),-1,IF(EXACT(C13,"&lt;&lt;"),-2,0))*$M$13</f>
        <v>0</v>
      </c>
      <c r="D21" s="18" t="n">
        <f aca="false">IF(EXACT(D4,"&lt;"),-1,IF(EXACT(D4,"&lt;&lt;"),-2,0))*$M$4+IF(EXACT(D5,"&lt;"),-1,IF(EXACT(D5,"&lt;&lt;"),-2,0))*$M$5+IF(EXACT(D6,"&lt;"),-1,IF(EXACT(D6,"&lt;&lt;"),-2,0))*$M$6+IF(EXACT(D7,"&lt;"),-1,IF(EXACT(D7,"&lt;&lt;"),-2,0))*$M$7+IF(EXACT(D8,"&lt;"),-1,IF(EXACT(D8,"&lt;&lt;"),-2,0))*$M$8+IF(EXACT(D9,"&lt;"),-1,IF(EXACT(D9,"&lt;&lt;"),-2,0))*$M$9+IF(EXACT(D10,"&lt;"),-1,IF(EXACT(D10,"&lt;&lt;"),-2,0))*$M$10+IF(EXACT(D11,"&lt;"),-1,IF(EXACT(D11,"&lt;&lt;"),-2,0))*$M$11+IF(EXACT(D12,"&lt;"),-1,IF(EXACT(D12,"&lt;&lt;"),-2,0))*$M$12+IF(EXACT(D13,"&lt;"),-1,IF(EXACT(D13,"&lt;&lt;"),-2,0))*$M$13</f>
        <v>-5</v>
      </c>
      <c r="E21" s="34" t="n">
        <f aca="false">IF(EXACT(E4,"&lt;"),-1,IF(EXACT(E4,"&lt;&lt;"),-2,0))*$M$4+IF(EXACT(E5,"&lt;"),-1,IF(EXACT(E5,"&lt;&lt;"),-2,0))*$M$5+IF(EXACT(E6,"&lt;"),-1,IF(EXACT(E6,"&lt;&lt;"),-2,0))*$M$6+IF(EXACT(E7,"&lt;"),-1,IF(EXACT(E7,"&lt;&lt;"),-2,0))*$M$7+IF(EXACT(E8,"&lt;"),-1,IF(EXACT(E8,"&lt;&lt;"),-2,0))*$M$8+IF(EXACT(E9,"&lt;"),-1,IF(EXACT(E9,"&lt;&lt;"),-2,0))*$M$9+IF(EXACT(E10,"&lt;"),-1,IF(EXACT(E10,"&lt;&lt;"),-2,0))*$M$10+IF(EXACT(E11,"&lt;"),-1,IF(EXACT(E11,"&lt;&lt;"),-2,0))*$M$11+IF(EXACT(E12,"&lt;"),-1,IF(EXACT(E12,"&lt;&lt;"),-2,0))*$M$12+IF(EXACT(E13,"&lt;"),-1,IF(EXACT(E13,"&lt;&lt;"),-2,0))*$M$13</f>
        <v>-14</v>
      </c>
      <c r="F21" s="18" t="n">
        <f aca="false">IF(EXACT(F4,"&lt;"),-1,IF(EXACT(F4,"&lt;&lt;"),-2,0))*$M$4+IF(EXACT(F5,"&lt;"),-1,IF(EXACT(F5,"&lt;&lt;"),-2,0))*$M$5+IF(EXACT(F6,"&lt;"),-1,IF(EXACT(F6,"&lt;&lt;"),-2,0))*$M$6+IF(EXACT(F7,"&lt;"),-1,IF(EXACT(F7,"&lt;&lt;"),-2,0))*$M$7+IF(EXACT(F8,"&lt;"),-1,IF(EXACT(F8,"&lt;&lt;"),-2,0))*$M$8+IF(EXACT(F9,"&lt;"),-1,IF(EXACT(F9,"&lt;&lt;"),-2,0))*$M$9+IF(EXACT(F10,"&lt;"),-1,IF(EXACT(F10,"&lt;&lt;"),-2,0))*$M$10+IF(EXACT(F11,"&lt;"),-1,IF(EXACT(F11,"&lt;&lt;"),-2,0))*$M$11+IF(EXACT(F12,"&lt;"),-1,IF(EXACT(F12,"&lt;&lt;"),-2,0))*$M$12+IF(EXACT(F13,"&lt;"),-1,IF(EXACT(F13,"&lt;&lt;"),-2,0))*$M$13</f>
        <v>0</v>
      </c>
      <c r="G21" s="18" t="n">
        <f aca="false">IF(EXACT(G4,"&lt;"),-1,IF(EXACT(G4,"&lt;&lt;"),-2,0))*$M$4+IF(EXACT(G5,"&lt;"),-1,IF(EXACT(G5,"&lt;&lt;"),-2,0))*$M$5+IF(EXACT(G6,"&lt;"),-1,IF(EXACT(G6,"&lt;&lt;"),-2,0))*$M$6+IF(EXACT(G7,"&lt;"),-1,IF(EXACT(G7,"&lt;&lt;"),-2,0))*$M$7+IF(EXACT(G8,"&lt;"),-1,IF(EXACT(G8,"&lt;&lt;"),-2,0))*$M$8+IF(EXACT(G9,"&lt;"),-1,IF(EXACT(G9,"&lt;&lt;"),-2,0))*$M$9+IF(EXACT(G10,"&lt;"),-1,IF(EXACT(G10,"&lt;&lt;"),-2,0))*$M$10+IF(EXACT(G11,"&lt;"),-1,IF(EXACT(G11,"&lt;&lt;"),-2,0))*$M$11+IF(EXACT(G12,"&lt;"),-1,IF(EXACT(G12,"&lt;&lt;"),-2,0))*$M$12+IF(EXACT(G13,"&lt;"),-1,IF(EXACT(G13,"&lt;&lt;"),-2,0))*$M$13</f>
        <v>-29</v>
      </c>
      <c r="H21" s="18" t="n">
        <f aca="false">IF(EXACT(H4,"&lt;"),-1,IF(EXACT(H4,"&lt;&lt;"),-2,0))*$M$4+IF(EXACT(H5,"&lt;"),-1,IF(EXACT(H5,"&lt;&lt;"),-2,0))*$M$5+IF(EXACT(H6,"&lt;"),-1,IF(EXACT(H6,"&lt;&lt;"),-2,0))*$M$6+IF(EXACT(H7,"&lt;"),-1,IF(EXACT(H7,"&lt;&lt;"),-2,0))*$M$7+IF(EXACT(H8,"&lt;"),-1,IF(EXACT(H8,"&lt;&lt;"),-2,0))*$M$8+IF(EXACT(H9,"&lt;"),-1,IF(EXACT(H9,"&lt;&lt;"),-2,0))*$M$9+IF(EXACT(H10,"&lt;"),-1,IF(EXACT(H10,"&lt;&lt;"),-2,0))*$M$10+IF(EXACT(H11,"&lt;"),-1,IF(EXACT(H11,"&lt;&lt;"),-2,0))*$M$11+IF(EXACT(H12,"&lt;"),-1,IF(EXACT(H12,"&lt;&lt;"),-2,0))*$M$12+IF(EXACT(H13,"&lt;"),-1,IF(EXACT(H13,"&lt;&lt;"),-2,0))*$M$13</f>
        <v>-12</v>
      </c>
      <c r="I21" s="18" t="n">
        <f aca="false">IF(EXACT(I4,"&lt;"),-1,IF(EXACT(I4,"&lt;&lt;"),-2,0))*$M$4+IF(EXACT(I5,"&lt;"),-1,IF(EXACT(I5,"&lt;&lt;"),-2,0))*$M$5+IF(EXACT(I6,"&lt;"),-1,IF(EXACT(I6,"&lt;&lt;"),-2,0))*$M$6+IF(EXACT(I7,"&lt;"),-1,IF(EXACT(I7,"&lt;&lt;"),-2,0))*$M$7+IF(EXACT(I8,"&lt;"),-1,IF(EXACT(I8,"&lt;&lt;"),-2,0))*$M$8+IF(EXACT(I9,"&lt;"),-1,IF(EXACT(I9,"&lt;&lt;"),-2,0))*$M$9+IF(EXACT(I10,"&lt;"),-1,IF(EXACT(I10,"&lt;&lt;"),-2,0))*$M$10+IF(EXACT(I11,"&lt;"),-1,IF(EXACT(I11,"&lt;&lt;"),-2,0))*$M$11+IF(EXACT(I12,"&lt;"),-1,IF(EXACT(I12,"&lt;&lt;"),-2,0))*$M$12+IF(EXACT(I13,"&lt;"),-1,IF(EXACT(I13,"&lt;&lt;"),-2,0))*$M$13</f>
        <v>-32</v>
      </c>
      <c r="J21" s="18" t="n">
        <f aca="false">IF(EXACT(J4,"&lt;"),-1,IF(EXACT(J4,"&lt;&lt;"),-2,0))*$M$4+IF(EXACT(J5,"&lt;"),-1,IF(EXACT(J5,"&lt;&lt;"),-2,0))*$M$5+IF(EXACT(J6,"&lt;"),-1,IF(EXACT(J6,"&lt;&lt;"),-2,0))*$M$6+IF(EXACT(J7,"&lt;"),-1,IF(EXACT(J7,"&lt;&lt;"),-2,0))*$M$7+IF(EXACT(J8,"&lt;"),-1,IF(EXACT(J8,"&lt;&lt;"),-2,0))*$M$8+IF(EXACT(J9,"&lt;"),-1,IF(EXACT(J9,"&lt;&lt;"),-2,0))*$M$9+IF(EXACT(J10,"&lt;"),-1,IF(EXACT(J10,"&lt;&lt;"),-2,0))*$M$10+IF(EXACT(J11,"&lt;"),-1,IF(EXACT(J11,"&lt;&lt;"),-2,0))*$M$11+IF(EXACT(J12,"&lt;"),-1,IF(EXACT(J12,"&lt;&lt;"),-2,0))*$M$12+IF(EXACT(J13,"&lt;"),-1,IF(EXACT(J13,"&lt;&lt;"),-2,0))*$M$13</f>
        <v>-29</v>
      </c>
      <c r="K21" s="18" t="n">
        <f aca="false">IF(EXACT(K4,"&lt;"),-1,IF(EXACT(K4,"&lt;&lt;"),-2,0))*$M$4+IF(EXACT(K5,"&lt;"),-1,IF(EXACT(K5,"&lt;&lt;"),-2,0))*$M$5+IF(EXACT(K6,"&lt;"),-1,IF(EXACT(K6,"&lt;&lt;"),-2,0))*$M$6+IF(EXACT(K7,"&lt;"),-1,IF(EXACT(K7,"&lt;&lt;"),-2,0))*$M$7+IF(EXACT(K8,"&lt;"),-1,IF(EXACT(K8,"&lt;&lt;"),-2,0))*$M$8+IF(EXACT(K9,"&lt;"),-1,IF(EXACT(K9,"&lt;&lt;"),-2,0))*$M$9+IF(EXACT(K10,"&lt;"),-1,IF(EXACT(K10,"&lt;&lt;"),-2,0))*$M$10+IF(EXACT(K11,"&lt;"),-1,IF(EXACT(K11,"&lt;&lt;"),-2,0))*$M$11+IF(EXACT(K12,"&lt;"),-1,IF(EXACT(K12,"&lt;&lt;"),-2,0))*$M$12+IF(EXACT(K13,"&lt;"),-1,IF(EXACT(K13,"&lt;&lt;"),-2,0))*$M$13</f>
        <v>0</v>
      </c>
      <c r="L21" s="18" t="n">
        <f aca="false">IF(EXACT(L4,"&lt;"),-1,IF(EXACT(L4,"&lt;&lt;"),-2,0))*$M$4+IF(EXACT(L5,"&lt;"),-1,IF(EXACT(L5,"&lt;&lt;"),-2,0))*$M$5+IF(EXACT(L6,"&lt;"),-1,IF(EXACT(L6,"&lt;&lt;"),-2,0))*$M$6+IF(EXACT(L7,"&lt;"),-1,IF(EXACT(L7,"&lt;&lt;"),-2,0))*$M$7+IF(EXACT(L8,"&lt;"),-1,IF(EXACT(L8,"&lt;&lt;"),-2,0))*$M$8+IF(EXACT(L9,"&lt;"),-1,IF(EXACT(L9,"&lt;&lt;"),-2,0))*$M$9+IF(EXACT(L10,"&lt;"),-1,IF(EXACT(L10,"&lt;&lt;"),-2,0))*$M$10+IF(EXACT(L11,"&lt;"),-1,IF(EXACT(L11,"&lt;&lt;"),-2,0))*$M$11+IF(EXACT(L12,"&lt;"),-1,IF(EXACT(L12,"&lt;&lt;"),-2,0))*$M$12+IF(EXACT(L13,"&lt;"),-1,IF(EXACT(L13,"&lt;&lt;"),-2,0))*$M$13</f>
        <v>-36</v>
      </c>
    </row>
    <row r="22" customFormat="false" ht="12.75" hidden="false" customHeight="false" outlineLevel="0" collapsed="false">
      <c r="B22" s="40" t="n">
        <f aca="false">SUM(B20:B21)</f>
        <v>-18</v>
      </c>
      <c r="C22" s="41" t="n">
        <f aca="false">SUM(C20:C21)</f>
        <v>0</v>
      </c>
      <c r="D22" s="42" t="n">
        <f aca="false">SUM(D20:D21)</f>
        <v>12</v>
      </c>
      <c r="E22" s="43" t="n">
        <f aca="false">SUM(E20:E21)</f>
        <v>-9</v>
      </c>
      <c r="F22" s="42" t="n">
        <f aca="false">SUM(F20:F21)</f>
        <v>22</v>
      </c>
      <c r="G22" s="43" t="n">
        <f aca="false">SUM(G20:G21)</f>
        <v>-29</v>
      </c>
      <c r="H22" s="43" t="n">
        <f aca="false">SUM(H20:H21)</f>
        <v>-12</v>
      </c>
      <c r="I22" s="40" t="n">
        <f aca="false">SUM(I20:I21)</f>
        <v>-32</v>
      </c>
      <c r="J22" s="40" t="n">
        <f aca="false">SUM(J20:J21)</f>
        <v>-29</v>
      </c>
      <c r="K22" s="44" t="n">
        <f aca="false">SUM(K20:K21)</f>
        <v>13</v>
      </c>
      <c r="L22" s="45" t="n">
        <f aca="false">SUM(L20:L21)</f>
        <v>-36</v>
      </c>
    </row>
    <row r="23" customFormat="false" ht="12.75" hidden="false" customHeight="false" outlineLevel="0" collapsed="false">
      <c r="F23" s="46"/>
      <c r="G23" s="46"/>
    </row>
    <row r="26" customFormat="false" ht="12.75" hidden="false" customHeight="false" outlineLevel="0" collapsed="false">
      <c r="J26" s="3" t="s">
        <v>21</v>
      </c>
    </row>
    <row r="27" customFormat="false" ht="12.75" hidden="false" customHeight="false" outlineLevel="0" collapsed="false">
      <c r="J27" s="16" t="s">
        <v>22</v>
      </c>
    </row>
    <row r="28" customFormat="false" ht="12.75" hidden="false" customHeight="false" outlineLevel="0" collapsed="false">
      <c r="J28" s="0" t="s">
        <v>23</v>
      </c>
    </row>
    <row r="29" customFormat="false" ht="12.75" hidden="false" customHeight="false" outlineLevel="0" collapsed="false">
      <c r="J29" s="0" t="s">
        <v>24</v>
      </c>
    </row>
    <row r="30" customFormat="false" ht="12.75" hidden="false" customHeight="false" outlineLevel="0" collapsed="false">
      <c r="J30" s="0" t="s">
        <v>25</v>
      </c>
    </row>
    <row r="31" customFormat="false" ht="12.75" hidden="false" customHeight="false" outlineLevel="0" collapsed="false">
      <c r="J31" s="0" t="s">
        <v>26</v>
      </c>
    </row>
    <row r="32" customFormat="false" ht="12.75" hidden="false" customHeight="false" outlineLevel="0" collapsed="false">
      <c r="J32" s="0" t="s">
        <v>27</v>
      </c>
    </row>
    <row r="35" customFormat="false" ht="15" hidden="false" customHeight="false" outlineLevel="0" collapsed="false">
      <c r="A35" s="47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</cols>
  <sheetData>
    <row r="1" customFormat="false" ht="12.75" hidden="false" customHeight="false" outlineLevel="0" collapsed="false">
      <c r="A1" s="12" t="s">
        <v>5</v>
      </c>
    </row>
    <row r="2" customFormat="false" ht="12.75" hidden="false" customHeight="false" outlineLevel="0" collapsed="false">
      <c r="A2" s="17"/>
    </row>
    <row r="3" customFormat="false" ht="12.75" hidden="false" customHeight="false" outlineLevel="0" collapsed="false">
      <c r="A3" s="24"/>
    </row>
    <row r="4" customFormat="false" ht="12.75" hidden="false" customHeight="false" outlineLevel="0" collapsed="false">
      <c r="A4" s="17"/>
    </row>
    <row r="5" customFormat="false" ht="12.75" hidden="false" customHeight="false" outlineLevel="0" collapsed="false">
      <c r="A5" s="17"/>
    </row>
    <row r="6" customFormat="false" ht="12.75" hidden="false" customHeight="false" outlineLevel="0" collapsed="false">
      <c r="A6" s="17"/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8"/>
    </row>
    <row r="11" customFormat="false" ht="12.75" hidden="false" customHeight="false" outlineLevel="0" collapsed="false">
      <c r="A11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4:05:12Z</dcterms:created>
  <dc:creator/>
  <dc:description/>
  <dc:language>en-US</dc:language>
  <cp:lastModifiedBy>Eileen Askey</cp:lastModifiedBy>
  <dcterms:modified xsi:type="dcterms:W3CDTF">2020-10-14T01:37:51Z</dcterms:modified>
  <cp:revision>0</cp:revision>
  <dc:subject/>
  <dc:title/>
</cp:coreProperties>
</file>